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5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03321.4212</v>
      </c>
      <c r="D19" s="19" t="n">
        <v>514962.11</v>
      </c>
      <c r="E19" s="19" t="n">
        <v>509139.67</v>
      </c>
      <c r="F19" s="20" t="n">
        <v>52421.39</v>
      </c>
      <c r="G19" s="21" t="n">
        <f aca="false">D19+D20-C19-F19-F20</f>
        <v>-140780.70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1432.3</v>
      </c>
      <c r="D21" s="20" t="n">
        <v>152873.42</v>
      </c>
      <c r="E21" s="20" t="n">
        <v>147712.61</v>
      </c>
      <c r="F21" s="20" t="n">
        <v>21773.91</v>
      </c>
      <c r="G21" s="21" t="n">
        <f aca="false">D21+D22+D23-C21-F21-F22-F23</f>
        <v>-12234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9775.44</v>
      </c>
      <c r="E22" s="20" t="n">
        <v>144735.47</v>
      </c>
      <c r="F22" s="20" t="n">
        <v>21677.0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74753.7212</v>
      </c>
      <c r="D24" s="24" t="n">
        <f aca="false">SUM(D19:D23)</f>
        <v>817610.97</v>
      </c>
      <c r="E24" s="24" t="n">
        <f aca="false">SUM(E19:E23)</f>
        <v>801587.75</v>
      </c>
      <c r="F24" s="24" t="n">
        <f aca="false">SUM(F19:F23)</f>
        <v>95872.31</v>
      </c>
      <c r="G24" s="24" t="n">
        <f aca="false">SUM(G19:G23)</f>
        <v>-153015.06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543.68</v>
      </c>
      <c r="D30" s="20" t="n">
        <v>28684.14</v>
      </c>
      <c r="E30" s="20" t="n">
        <v>2133.55</v>
      </c>
      <c r="F30" s="20" t="n">
        <v>28543.68</v>
      </c>
      <c r="G30" s="20" t="n">
        <f aca="false">C30-E30-F30</f>
        <v>-2133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9038.45</v>
      </c>
      <c r="D31" s="20" t="n">
        <v>118591.1</v>
      </c>
      <c r="E31" s="20" t="n">
        <v>13964.32</v>
      </c>
      <c r="F31" s="20" t="n">
        <v>119038.45</v>
      </c>
      <c r="G31" s="20" t="n">
        <f aca="false">C31-E31-F31</f>
        <v>-13964.3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2883.12</v>
      </c>
      <c r="D32" s="20" t="n">
        <v>123487.89</v>
      </c>
      <c r="E32" s="20" t="n">
        <v>9290.46</v>
      </c>
      <c r="F32" s="20" t="n">
        <v>91166.52</v>
      </c>
      <c r="G32" s="20" t="n">
        <f aca="false">C32-E32-F32</f>
        <v>22426.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898.32</v>
      </c>
      <c r="D33" s="20" t="n">
        <v>32940.12</v>
      </c>
      <c r="E33" s="20" t="n">
        <v>2473.11</v>
      </c>
      <c r="F33" s="20" t="n">
        <v>32898.32</v>
      </c>
      <c r="G33" s="20" t="n">
        <f aca="false">C33-E33-F33</f>
        <v>-2473.1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8090.74</v>
      </c>
      <c r="D34" s="20" t="n">
        <v>28003.34</v>
      </c>
      <c r="E34" s="20" t="n">
        <v>1736.71</v>
      </c>
      <c r="F34" s="20" t="n">
        <v>28090.74</v>
      </c>
      <c r="G34" s="20" t="n">
        <f aca="false">C34-E34-F34</f>
        <v>-1736.7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186.16</v>
      </c>
      <c r="D35" s="20" t="n">
        <v>47446.79</v>
      </c>
      <c r="E35" s="20" t="n">
        <v>3991.6</v>
      </c>
      <c r="F35" s="20" t="n">
        <v>47186.16</v>
      </c>
      <c r="G35" s="20" t="n">
        <f aca="false">C35-E35-F35</f>
        <v>-3991.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546.32</v>
      </c>
      <c r="D36" s="20" t="n">
        <v>13613</v>
      </c>
      <c r="E36" s="20" t="n">
        <v>1021.49</v>
      </c>
      <c r="F36" s="20" t="n">
        <v>13546.32</v>
      </c>
      <c r="G36" s="20" t="n">
        <f aca="false">C36-E36-F36</f>
        <v>-1021.4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55.57</v>
      </c>
      <c r="D37" s="20" t="n">
        <v>2015.23</v>
      </c>
      <c r="E37" s="20" t="n">
        <v>155.25</v>
      </c>
      <c r="F37" s="20" t="n">
        <v>1955.57</v>
      </c>
      <c r="G37" s="20" t="n">
        <f aca="false">C37-E37-F37</f>
        <v>-155.2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369.74</v>
      </c>
      <c r="D38" s="20" t="n">
        <v>33030</v>
      </c>
      <c r="E38" s="20" t="n">
        <v>5934.71</v>
      </c>
      <c r="F38" s="20" t="n">
        <v>34369.74</v>
      </c>
      <c r="G38" s="20" t="n">
        <f aca="false">C38-E38-F38</f>
        <v>-5934.7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7323.32</v>
      </c>
      <c r="D40" s="20" t="n">
        <v>78457.43</v>
      </c>
      <c r="E40" s="20" t="n">
        <v>2425.62</v>
      </c>
      <c r="F40" s="20" t="n">
        <v>77323.32</v>
      </c>
      <c r="G40" s="20" t="n">
        <f aca="false">C40-E40-F40</f>
        <v>-2425.6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4408.7</v>
      </c>
      <c r="D41" s="20" t="n">
        <v>34737.55</v>
      </c>
      <c r="E41" s="20" t="n">
        <v>1123.86</v>
      </c>
      <c r="F41" s="20" t="n">
        <v>34408.7</v>
      </c>
      <c r="G41" s="20" t="n">
        <f aca="false">C41-E41-F41</f>
        <v>-1123.8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.57</v>
      </c>
      <c r="E42" s="20" t="n">
        <v>8.11</v>
      </c>
      <c r="F42" s="20" t="n">
        <v>0</v>
      </c>
      <c r="G42" s="20" t="n">
        <f aca="false">C42-E42-F42</f>
        <v>-8.1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40244.12</v>
      </c>
      <c r="D45" s="30" t="n">
        <f aca="false">SUM(D30:D44)</f>
        <v>541007.16</v>
      </c>
      <c r="E45" s="30" t="n">
        <f aca="false">SUM(E30:E44)</f>
        <v>44258.79</v>
      </c>
      <c r="F45" s="30" t="n">
        <f aca="false">SUM(F30:F44)</f>
        <v>508527.52</v>
      </c>
      <c r="G45" s="30" t="n">
        <f aca="false">SUM(G30:G44)</f>
        <v>-12542.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57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16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70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714.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1166.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0131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57855.0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42594.9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260.1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1Z</dcterms:created>
  <dc:creator>1</dc:creator>
  <dc:description/>
  <dc:language>en-US</dc:language>
  <cp:lastModifiedBy>1</cp:lastModifiedBy>
  <dcterms:modified xsi:type="dcterms:W3CDTF">2016-05-09T18:02:21Z</dcterms:modified>
  <cp:revision>0</cp:revision>
  <dc:subject/>
  <dc:title/>
</cp:coreProperties>
</file>